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 DUO" sheetId="1" state="visible" r:id="rId2"/>
    <sheet name="HUNDUOOF" sheetId="2" state="visible" r:id="rId3"/>
  </sheets>
  <externalReferences>
    <externalReference r:id="rId4"/>
  </externalReferences>
  <definedNames>
    <definedName function="false" hidden="false" localSheetId="0" name="_xlnm.Print_Area" vbProcedure="false">'H DUO'!$A$1:$S$15</definedName>
    <definedName function="false" hidden="false" localSheetId="1" name="_xlnm.Print_Area" vbProcedure="false">HUNDUOOF!$A$1:$J$12</definedName>
    <definedName function="false" hidden="false" name="S" vbProcedure="false">#REF!</definedName>
    <definedName function="false" hidden="false" name="SW" vbProcedure="false">#REF!</definedName>
    <definedName function="false" hidden="false" name="SWEEP" vbProcedure="false">#REF!</definedName>
    <definedName function="false" hidden="false" name="SWEEPS" vbProcedure="false">#REF!</definedName>
    <definedName function="false" hidden="false" name="SWEEPST" vbProcedure="false">#REF!</definedName>
    <definedName function="false" hidden="false" name="SWEEPSTAKES" vbProcedure="false">#REF!</definedName>
    <definedName function="false" hidden="false" localSheetId="0" name="SW" vbProcedure="false">'H DUO'!$V$2:$W$10</definedName>
    <definedName function="false" hidden="false" localSheetId="1" name="SW" vbProcedure="false">'[1]CLASS DUO'!$V$2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PARTICIPANT</t>
  </si>
  <si>
    <t xml:space="preserve">CODE</t>
  </si>
  <si>
    <t xml:space="preserve">RD 1</t>
  </si>
  <si>
    <t xml:space="preserve">RD 2</t>
  </si>
  <si>
    <t xml:space="preserve">RD 3</t>
  </si>
  <si>
    <t xml:space="preserve">RD 4</t>
  </si>
  <si>
    <t xml:space="preserve">DROP</t>
  </si>
  <si>
    <t xml:space="preserve">TOTAL</t>
  </si>
  <si>
    <t xml:space="preserve">RANK</t>
  </si>
  <si>
    <t xml:space="preserve">FINALS 1</t>
  </si>
  <si>
    <t xml:space="preserve">FINALS 2</t>
  </si>
  <si>
    <t xml:space="preserve">PLACE</t>
  </si>
  <si>
    <t xml:space="preserve">SWEEPS</t>
  </si>
  <si>
    <t xml:space="preserve">DUSTIN DAVIS &amp;                      JASE ROST</t>
  </si>
  <si>
    <t xml:space="preserve">AA041</t>
  </si>
  <si>
    <t xml:space="preserve">JOE JOHNSON &amp;                         ALEX ORTIZ</t>
  </si>
  <si>
    <t xml:space="preserve">BB040</t>
  </si>
  <si>
    <t xml:space="preserve">AMANDA MCDONALD   &amp;PAIGE SCHMITT</t>
  </si>
  <si>
    <t xml:space="preserve">DD040</t>
  </si>
  <si>
    <t xml:space="preserve">RACHEL OVERBY             &amp; JAMES FAUTH</t>
  </si>
  <si>
    <t xml:space="preserve">DD041</t>
  </si>
  <si>
    <t xml:space="preserve">ANNA WILSON &amp;              LEIGH COLARCHIK</t>
  </si>
  <si>
    <t xml:space="preserve">EE040</t>
  </si>
  <si>
    <t xml:space="preserve">ELI KOCH                         &amp; QUINCY WITTMAN</t>
  </si>
  <si>
    <t xml:space="preserve">EE041</t>
  </si>
  <si>
    <t xml:space="preserve">SAMUEL SMITH &amp;          HUNTER ZORN</t>
  </si>
  <si>
    <t xml:space="preserve">GG040</t>
  </si>
  <si>
    <t xml:space="preserve">BAILEY MIHALOVICH   &amp; LANE PASCALL</t>
  </si>
  <si>
    <t xml:space="preserve">GG041</t>
  </si>
  <si>
    <t xml:space="preserve">SAIGE FAUTH            &amp; BAYLEE GREEN</t>
  </si>
  <si>
    <t xml:space="preserve">GG042</t>
  </si>
  <si>
    <t xml:space="preserve">SHELBY SLEAFORD &amp;  MORGAN BORSUM</t>
  </si>
  <si>
    <t xml:space="preserve">HH040</t>
  </si>
  <si>
    <t xml:space="preserve">BRIGHAM JESSEN &amp;                 ETHAN LOBDELL</t>
  </si>
  <si>
    <t xml:space="preserve">JJ040</t>
  </si>
  <si>
    <t xml:space="preserve">CODY EARLEY &amp;      BRANDI BILLING</t>
  </si>
  <si>
    <t xml:space="preserve">OO040</t>
  </si>
  <si>
    <t xml:space="preserve">ELIZABETH EMELINE &amp; BAILEY SPARKS</t>
  </si>
  <si>
    <t xml:space="preserve">OO041</t>
  </si>
  <si>
    <t xml:space="preserve">HUMOROUS DUO</t>
  </si>
  <si>
    <t xml:space="preserve">HUMOROUS DUO-ORDER OF FINISH</t>
  </si>
  <si>
    <t xml:space="preserve">COMPETITOR</t>
  </si>
  <si>
    <t xml:space="preserve">SCHOOL</t>
  </si>
  <si>
    <t xml:space="preserve">Dustin Davis &amp; Jase Rost</t>
  </si>
  <si>
    <t xml:space="preserve">Baker</t>
  </si>
  <si>
    <t xml:space="preserve">Cody Earley &amp; Brandi Billing</t>
  </si>
  <si>
    <t xml:space="preserve">Broadus</t>
  </si>
  <si>
    <t xml:space="preserve">Eli Koch &amp; Quincy Wittman</t>
  </si>
  <si>
    <t xml:space="preserve">Huntley Project</t>
  </si>
  <si>
    <t xml:space="preserve">Shelby Sleaford &amp; Morgan Borsum</t>
  </si>
  <si>
    <t xml:space="preserve">Shepherd</t>
  </si>
  <si>
    <t xml:space="preserve">Joe Johnson &amp; Alex Ortiz</t>
  </si>
  <si>
    <t xml:space="preserve">Colstrip</t>
  </si>
  <si>
    <t xml:space="preserve">Bailey Mihalovich &amp; Lane Pascall</t>
  </si>
  <si>
    <t xml:space="preserve">Roundup</t>
  </si>
  <si>
    <t xml:space="preserve">Amanda McDonald &amp; Paige Schmitt</t>
  </si>
  <si>
    <t xml:space="preserve">Glasgow</t>
  </si>
  <si>
    <t xml:space="preserve">Samuel Smith &amp; Hunter Zorn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8"/>
      <name val="Comic Sans MS"/>
      <family val="4"/>
    </font>
    <font>
      <sz val="26"/>
      <name val="Arial"/>
      <family val="2"/>
    </font>
    <font>
      <sz val="28"/>
      <name val="Arial"/>
      <family val="2"/>
    </font>
    <font>
      <sz val="18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%20MIME%20TAB%20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 DUO"/>
      <sheetName val="MIME"/>
      <sheetName val="CDOOF"/>
      <sheetName val="MOOF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13"/>
    <col collapsed="false" customWidth="true" hidden="false" outlineLevel="0" max="4" min="4" style="0" width="3.28"/>
    <col collapsed="false" customWidth="true" hidden="false" outlineLevel="0" max="6" min="6" style="0" width="2.56"/>
    <col collapsed="false" customWidth="true" hidden="false" outlineLevel="0" max="8" min="8" style="0" width="3.85"/>
    <col collapsed="false" customWidth="true" hidden="false" outlineLevel="0" max="10" min="10" style="0" width="2.99"/>
    <col collapsed="false" customWidth="true" hidden="false" outlineLevel="0" max="11" min="11" style="0" width="9.7"/>
    <col collapsed="false" customWidth="true" hidden="false" outlineLevel="0" max="13" min="12" style="0" width="9.41"/>
    <col collapsed="false" customWidth="true" hidden="false" outlineLevel="0" max="18" min="18" style="0" width="12.7"/>
    <col collapsed="false" customWidth="true" hidden="false" outlineLevel="0" max="19" min="19" style="0" width="11.99"/>
    <col collapsed="false" customWidth="true" hidden="false" outlineLevel="0" max="22" min="22" style="0" width="9.41"/>
    <col collapsed="false" customWidth="true" hidden="false" outlineLevel="0" max="23" min="23" style="0" width="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2" t="s">
        <v>7</v>
      </c>
      <c r="M1" s="1" t="s">
        <v>8</v>
      </c>
      <c r="N1" s="3" t="s">
        <v>9</v>
      </c>
      <c r="O1" s="3" t="s">
        <v>10</v>
      </c>
      <c r="P1" s="3" t="s">
        <v>10</v>
      </c>
      <c r="Q1" s="1" t="s">
        <v>7</v>
      </c>
      <c r="R1" s="4" t="s">
        <v>11</v>
      </c>
      <c r="S1" s="4" t="s">
        <v>12</v>
      </c>
    </row>
    <row r="2" customFormat="false" ht="45" hidden="false" customHeight="true" outlineLevel="0" collapsed="false">
      <c r="A2" s="5" t="s">
        <v>13</v>
      </c>
      <c r="B2" s="6" t="s">
        <v>14</v>
      </c>
      <c r="C2" s="7" t="n">
        <v>2</v>
      </c>
      <c r="D2" s="7"/>
      <c r="E2" s="7" t="n">
        <v>3</v>
      </c>
      <c r="F2" s="7"/>
      <c r="G2" s="7" t="n">
        <v>4</v>
      </c>
      <c r="H2" s="7"/>
      <c r="I2" s="7" t="n">
        <v>1</v>
      </c>
      <c r="J2" s="7"/>
      <c r="K2" s="7" t="n">
        <f aca="false">MAX(C2,E2,G2,I2)</f>
        <v>4</v>
      </c>
      <c r="L2" s="8" t="n">
        <f aca="false">SUM(C2,E2,G2,I2)-K2</f>
        <v>6</v>
      </c>
      <c r="M2" s="9" t="n">
        <f aca="false">RANK(L2,L2:L14,8)</f>
        <v>3</v>
      </c>
      <c r="N2" s="8" t="n">
        <v>1</v>
      </c>
      <c r="O2" s="8" t="n">
        <v>1</v>
      </c>
      <c r="P2" s="8" t="n">
        <v>3</v>
      </c>
      <c r="Q2" s="8" t="n">
        <f aca="false">IF(N2&gt;0,SUM(N2:P2,L2),"x")</f>
        <v>11</v>
      </c>
      <c r="R2" s="8" t="n">
        <f aca="false">RANK(Q2,Q2:Q14,8)</f>
        <v>1</v>
      </c>
      <c r="S2" s="8" t="n">
        <f aca="false">VLOOKUP(R2,SW,2)</f>
        <v>20</v>
      </c>
      <c r="V2" s="10" t="s">
        <v>12</v>
      </c>
      <c r="W2" s="10"/>
    </row>
    <row r="3" customFormat="false" ht="45" hidden="false" customHeight="true" outlineLevel="0" collapsed="false">
      <c r="A3" s="5" t="s">
        <v>15</v>
      </c>
      <c r="B3" s="6" t="s">
        <v>16</v>
      </c>
      <c r="C3" s="7" t="n">
        <v>5</v>
      </c>
      <c r="D3" s="7" t="n">
        <v>6</v>
      </c>
      <c r="E3" s="7" t="n">
        <v>4</v>
      </c>
      <c r="F3" s="7"/>
      <c r="G3" s="7" t="n">
        <v>3</v>
      </c>
      <c r="H3" s="7"/>
      <c r="I3" s="7" t="n">
        <v>5</v>
      </c>
      <c r="J3" s="7" t="n">
        <v>6</v>
      </c>
      <c r="K3" s="7" t="n">
        <f aca="false">MAX(C3,E3,G3,I3)</f>
        <v>5</v>
      </c>
      <c r="L3" s="8" t="n">
        <f aca="false">SUM(C3,E3,G3,I3)-K3</f>
        <v>12</v>
      </c>
      <c r="M3" s="9" t="n">
        <f aca="false">RANK(L3,L2:L14,8)</f>
        <v>8</v>
      </c>
      <c r="N3" s="8" t="n">
        <v>7</v>
      </c>
      <c r="O3" s="8" t="n">
        <v>5</v>
      </c>
      <c r="P3" s="8" t="n">
        <v>1</v>
      </c>
      <c r="Q3" s="11" t="n">
        <f aca="false">IF(N3&gt;0,SUM(N3:P3,L3),"x")</f>
        <v>25</v>
      </c>
      <c r="R3" s="8" t="n">
        <f aca="false">RANK(Q3,Q2:Q14,8)</f>
        <v>5</v>
      </c>
      <c r="S3" s="8" t="n">
        <f aca="false">VLOOKUP(R3,SW,2)</f>
        <v>4</v>
      </c>
      <c r="V3" s="0" t="n">
        <v>1</v>
      </c>
      <c r="W3" s="0" t="n">
        <v>20</v>
      </c>
    </row>
    <row r="4" customFormat="false" ht="45" hidden="false" customHeight="true" outlineLevel="0" collapsed="false">
      <c r="A4" s="5" t="s">
        <v>17</v>
      </c>
      <c r="B4" s="6" t="s">
        <v>18</v>
      </c>
      <c r="C4" s="7" t="n">
        <v>1</v>
      </c>
      <c r="D4" s="7"/>
      <c r="E4" s="7" t="n">
        <v>5</v>
      </c>
      <c r="F4" s="7"/>
      <c r="G4" s="7" t="n">
        <v>2</v>
      </c>
      <c r="H4" s="7"/>
      <c r="I4" s="7" t="n">
        <v>3</v>
      </c>
      <c r="J4" s="7"/>
      <c r="K4" s="7" t="n">
        <f aca="false">MAX(C4,E4,G4,I4)</f>
        <v>5</v>
      </c>
      <c r="L4" s="8" t="n">
        <f aca="false">SUM(C4,E4,G4,I4)-K4</f>
        <v>6</v>
      </c>
      <c r="M4" s="9" t="n">
        <f aca="false">RANK(L4,L2:L14,8)</f>
        <v>3</v>
      </c>
      <c r="N4" s="8" t="n">
        <v>4</v>
      </c>
      <c r="O4" s="8" t="n">
        <v>8</v>
      </c>
      <c r="P4" s="8" t="n">
        <v>7</v>
      </c>
      <c r="Q4" s="11" t="n">
        <v>27</v>
      </c>
      <c r="R4" s="8" t="n">
        <f aca="false">RANK(Q4,Q2:Q14,8)</f>
        <v>7</v>
      </c>
      <c r="S4" s="8" t="n">
        <f aca="false">VLOOKUP(R4,SW,2)</f>
        <v>2</v>
      </c>
      <c r="V4" s="0" t="n">
        <v>2</v>
      </c>
      <c r="W4" s="0" t="n">
        <v>16</v>
      </c>
    </row>
    <row r="5" customFormat="false" ht="45" hidden="false" customHeight="true" outlineLevel="0" collapsed="false">
      <c r="A5" s="5" t="s">
        <v>19</v>
      </c>
      <c r="B5" s="6" t="s">
        <v>20</v>
      </c>
      <c r="C5" s="7" t="n">
        <v>5</v>
      </c>
      <c r="D5" s="7"/>
      <c r="E5" s="7" t="n">
        <v>5</v>
      </c>
      <c r="F5" s="7" t="n">
        <v>6</v>
      </c>
      <c r="G5" s="7" t="n">
        <v>5</v>
      </c>
      <c r="H5" s="7"/>
      <c r="I5" s="7" t="n">
        <v>4</v>
      </c>
      <c r="J5" s="7"/>
      <c r="K5" s="7" t="n">
        <f aca="false">MAX(C5,E5,G5,I5)</f>
        <v>5</v>
      </c>
      <c r="L5" s="8" t="n">
        <f aca="false">SUM(C5,E5,G5,I5)-K5</f>
        <v>14</v>
      </c>
      <c r="M5" s="8" t="n">
        <f aca="false">RANK(L5,L2:L14,8)</f>
        <v>12</v>
      </c>
      <c r="N5" s="8"/>
      <c r="O5" s="8"/>
      <c r="P5" s="8"/>
      <c r="Q5" s="8" t="str">
        <f aca="false">IF(N5&gt;0,SUM(N5:P5,L5),"x")</f>
        <v>x</v>
      </c>
      <c r="R5" s="8" t="e">
        <f aca="false">RANK(Q5,Q2:Q14,8)</f>
        <v>#VALUE!</v>
      </c>
      <c r="S5" s="8" t="e">
        <f aca="false">VLOOKUP(R5,SW,2)</f>
        <v>#VALUE!</v>
      </c>
      <c r="V5" s="0" t="n">
        <v>3</v>
      </c>
      <c r="W5" s="0" t="n">
        <v>12</v>
      </c>
    </row>
    <row r="6" customFormat="false" ht="45" hidden="false" customHeight="true" outlineLevel="0" collapsed="false">
      <c r="A6" s="5" t="s">
        <v>21</v>
      </c>
      <c r="B6" s="6" t="s">
        <v>22</v>
      </c>
      <c r="C6" s="7" t="n">
        <v>5</v>
      </c>
      <c r="D6" s="7" t="n">
        <v>6</v>
      </c>
      <c r="E6" s="7" t="n">
        <v>5</v>
      </c>
      <c r="F6" s="7"/>
      <c r="G6" s="7" t="n">
        <v>5</v>
      </c>
      <c r="H6" s="7" t="n">
        <v>7</v>
      </c>
      <c r="I6" s="7" t="n">
        <v>2</v>
      </c>
      <c r="J6" s="7"/>
      <c r="K6" s="7" t="n">
        <f aca="false">MAX(C6,E6,G6,I6)</f>
        <v>5</v>
      </c>
      <c r="L6" s="8" t="n">
        <f aca="false">SUM(C6,E6,G6,I6)-K6</f>
        <v>12</v>
      </c>
      <c r="M6" s="8" t="n">
        <f aca="false">RANK(L6,L2:L14,8)</f>
        <v>8</v>
      </c>
      <c r="N6" s="8"/>
      <c r="O6" s="8"/>
      <c r="P6" s="8"/>
      <c r="Q6" s="8" t="str">
        <f aca="false">IF(N6&gt;0,SUM(N6:P6,L6),"x")</f>
        <v>x</v>
      </c>
      <c r="R6" s="8" t="e">
        <f aca="false">RANK(Q6,Q2:Q14,8)</f>
        <v>#VALUE!</v>
      </c>
      <c r="S6" s="8" t="e">
        <f aca="false">VLOOKUP(R6,SW,2)</f>
        <v>#VALUE!</v>
      </c>
      <c r="V6" s="0" t="n">
        <v>4</v>
      </c>
      <c r="W6" s="0" t="n">
        <v>8</v>
      </c>
    </row>
    <row r="7" customFormat="false" ht="45" hidden="false" customHeight="true" outlineLevel="0" collapsed="false">
      <c r="A7" s="5" t="s">
        <v>23</v>
      </c>
      <c r="B7" s="6" t="s">
        <v>24</v>
      </c>
      <c r="C7" s="7" t="n">
        <v>2</v>
      </c>
      <c r="D7" s="7"/>
      <c r="E7" s="7" t="n">
        <v>1</v>
      </c>
      <c r="F7" s="7"/>
      <c r="G7" s="7" t="n">
        <v>2</v>
      </c>
      <c r="H7" s="7"/>
      <c r="I7" s="7" t="n">
        <v>2</v>
      </c>
      <c r="J7" s="7"/>
      <c r="K7" s="7" t="n">
        <f aca="false">MAX(C7,E7,G7,I7)</f>
        <v>2</v>
      </c>
      <c r="L7" s="8" t="n">
        <f aca="false">SUM(C7,E7,G7,I7)-K7</f>
        <v>5</v>
      </c>
      <c r="M7" s="9" t="n">
        <f aca="false">RANK(L7,L2:L14,8)</f>
        <v>2</v>
      </c>
      <c r="N7" s="8" t="n">
        <v>5</v>
      </c>
      <c r="O7" s="8" t="n">
        <v>3</v>
      </c>
      <c r="P7" s="8" t="n">
        <v>4</v>
      </c>
      <c r="Q7" s="8" t="n">
        <f aca="false">IF(N7&gt;0,SUM(N7:P7,L7),"x")</f>
        <v>17</v>
      </c>
      <c r="R7" s="8" t="n">
        <f aca="false">RANK(Q7,Q2:Q14,8)</f>
        <v>3</v>
      </c>
      <c r="S7" s="8" t="n">
        <f aca="false">VLOOKUP(R7,SW,2)</f>
        <v>12</v>
      </c>
      <c r="V7" s="0" t="n">
        <v>5</v>
      </c>
      <c r="W7" s="0" t="n">
        <v>4</v>
      </c>
    </row>
    <row r="8" customFormat="false" ht="45" hidden="false" customHeight="true" outlineLevel="0" collapsed="false">
      <c r="A8" s="5" t="s">
        <v>25</v>
      </c>
      <c r="B8" s="6" t="s">
        <v>26</v>
      </c>
      <c r="C8" s="7" t="n">
        <v>5</v>
      </c>
      <c r="D8" s="7"/>
      <c r="E8" s="7" t="n">
        <v>2</v>
      </c>
      <c r="F8" s="7"/>
      <c r="G8" s="7" t="n">
        <v>1</v>
      </c>
      <c r="H8" s="7"/>
      <c r="I8" s="7" t="n">
        <v>3</v>
      </c>
      <c r="J8" s="7"/>
      <c r="K8" s="7" t="n">
        <f aca="false">MAX(C8,E8,G8,I8)</f>
        <v>5</v>
      </c>
      <c r="L8" s="8" t="n">
        <f aca="false">SUM(C8,E8,G8,I8)-K8</f>
        <v>6</v>
      </c>
      <c r="M8" s="9" t="n">
        <f aca="false">RANK(L8,L2:L14,8)</f>
        <v>3</v>
      </c>
      <c r="N8" s="8" t="n">
        <v>8</v>
      </c>
      <c r="O8" s="8" t="n">
        <v>6</v>
      </c>
      <c r="P8" s="8" t="n">
        <v>8</v>
      </c>
      <c r="Q8" s="8" t="n">
        <f aca="false">IF(N8&gt;0,SUM(N8:P8,L8),"x")</f>
        <v>28</v>
      </c>
      <c r="R8" s="8" t="n">
        <f aca="false">RANK(Q8,Q2:Q14,8)</f>
        <v>8</v>
      </c>
      <c r="S8" s="8" t="n">
        <f aca="false">VLOOKUP(R8,SW,2)</f>
        <v>2</v>
      </c>
      <c r="V8" s="0" t="n">
        <v>6</v>
      </c>
      <c r="W8" s="0" t="n">
        <v>2</v>
      </c>
      <c r="Y8" s="6" t="n">
        <v>4</v>
      </c>
      <c r="Z8" s="6" t="n">
        <v>5</v>
      </c>
      <c r="AA8" s="6" t="n">
        <v>6</v>
      </c>
      <c r="AB8" s="6" t="n">
        <v>7</v>
      </c>
      <c r="AC8" s="6" t="n">
        <v>8</v>
      </c>
      <c r="AD8" s="6" t="n">
        <v>9</v>
      </c>
      <c r="AE8" s="6" t="n">
        <v>10</v>
      </c>
      <c r="AF8" s="6" t="n">
        <v>11</v>
      </c>
      <c r="AG8" s="6" t="n">
        <v>12</v>
      </c>
      <c r="AH8" s="6" t="n">
        <v>13</v>
      </c>
      <c r="AI8" s="6" t="n">
        <v>14</v>
      </c>
      <c r="AJ8" s="6" t="n">
        <v>15</v>
      </c>
    </row>
    <row r="9" customFormat="false" ht="45" hidden="false" customHeight="true" outlineLevel="0" collapsed="false">
      <c r="A9" s="5" t="s">
        <v>27</v>
      </c>
      <c r="B9" s="6" t="s">
        <v>28</v>
      </c>
      <c r="C9" s="7" t="n">
        <v>3</v>
      </c>
      <c r="D9" s="7"/>
      <c r="E9" s="7" t="n">
        <v>2</v>
      </c>
      <c r="F9" s="7"/>
      <c r="G9" s="7" t="n">
        <v>5</v>
      </c>
      <c r="H9" s="7" t="n">
        <v>6</v>
      </c>
      <c r="I9" s="7" t="n">
        <v>1</v>
      </c>
      <c r="J9" s="7"/>
      <c r="K9" s="7" t="n">
        <f aca="false">MAX(C9,E9,G9,I9)</f>
        <v>5</v>
      </c>
      <c r="L9" s="8" t="n">
        <f aca="false">SUM(C9,E9,G9,I9)-K9</f>
        <v>6</v>
      </c>
      <c r="M9" s="9" t="n">
        <f aca="false">RANK(L9,L2:L14,8)</f>
        <v>3</v>
      </c>
      <c r="N9" s="8" t="n">
        <v>6</v>
      </c>
      <c r="O9" s="8" t="n">
        <v>7</v>
      </c>
      <c r="P9" s="8" t="n">
        <v>6</v>
      </c>
      <c r="Q9" s="11" t="n">
        <v>26</v>
      </c>
      <c r="R9" s="8" t="n">
        <f aca="false">RANK(Q9,Q2:Q14,8)</f>
        <v>6</v>
      </c>
      <c r="S9" s="8" t="n">
        <f aca="false">VLOOKUP(R9,SW,2)</f>
        <v>2</v>
      </c>
      <c r="V9" s="0" t="n">
        <v>7</v>
      </c>
      <c r="W9" s="0" t="n">
        <v>2</v>
      </c>
      <c r="Y9" s="6" t="n">
        <v>112</v>
      </c>
      <c r="Z9" s="6" t="n">
        <v>113</v>
      </c>
      <c r="AA9" s="6" t="n">
        <v>114</v>
      </c>
      <c r="AB9" s="6" t="n">
        <v>115</v>
      </c>
      <c r="AC9" s="6" t="n">
        <v>125</v>
      </c>
      <c r="AD9" s="6" t="n">
        <v>135</v>
      </c>
      <c r="AE9" s="6" t="n">
        <v>235</v>
      </c>
      <c r="AF9" s="6" t="n">
        <v>335</v>
      </c>
      <c r="AG9" s="6" t="n">
        <v>345</v>
      </c>
      <c r="AH9" s="6" t="n">
        <v>445</v>
      </c>
      <c r="AI9" s="6" t="n">
        <v>455</v>
      </c>
      <c r="AJ9" s="6" t="n">
        <v>555</v>
      </c>
    </row>
    <row r="10" customFormat="false" ht="45" hidden="false" customHeight="true" outlineLevel="0" collapsed="false">
      <c r="A10" s="5" t="s">
        <v>29</v>
      </c>
      <c r="B10" s="6" t="s">
        <v>30</v>
      </c>
      <c r="C10" s="7" t="n">
        <v>3</v>
      </c>
      <c r="D10" s="7"/>
      <c r="E10" s="7" t="n">
        <v>5</v>
      </c>
      <c r="F10" s="7" t="n">
        <v>6</v>
      </c>
      <c r="G10" s="7" t="n">
        <v>5</v>
      </c>
      <c r="H10" s="7" t="n">
        <v>6</v>
      </c>
      <c r="I10" s="7" t="n">
        <v>5</v>
      </c>
      <c r="J10" s="7" t="n">
        <v>6</v>
      </c>
      <c r="K10" s="7" t="n">
        <f aca="false">MAX(C10,E10,G10,I10)</f>
        <v>5</v>
      </c>
      <c r="L10" s="8" t="n">
        <f aca="false">SUM(C10,E10,G10,I10)-K10</f>
        <v>13</v>
      </c>
      <c r="M10" s="8" t="n">
        <f aca="false">RANK(L10,L2:L14,8)</f>
        <v>11</v>
      </c>
      <c r="N10" s="8"/>
      <c r="O10" s="8"/>
      <c r="P10" s="8"/>
      <c r="Q10" s="8" t="str">
        <f aca="false">IF(N10&gt;0,SUM(N10:P10,L10),"x")</f>
        <v>x</v>
      </c>
      <c r="R10" s="8" t="e">
        <f aca="false">RANK(Q10,Q2:Q14,8)</f>
        <v>#VALUE!</v>
      </c>
      <c r="S10" s="8" t="e">
        <f aca="false">VLOOKUP(R10,SW,2)</f>
        <v>#VALUE!</v>
      </c>
      <c r="V10" s="0" t="n">
        <v>8</v>
      </c>
      <c r="W10" s="0" t="n">
        <v>2</v>
      </c>
      <c r="Y10" s="6"/>
      <c r="Z10" s="6" t="n">
        <v>122</v>
      </c>
      <c r="AA10" s="6" t="n">
        <v>123</v>
      </c>
      <c r="AB10" s="6" t="n">
        <v>124</v>
      </c>
      <c r="AC10" s="6" t="n">
        <v>134</v>
      </c>
      <c r="AD10" s="6" t="n">
        <v>225</v>
      </c>
      <c r="AE10" s="6" t="n">
        <v>145</v>
      </c>
      <c r="AF10" s="6" t="n">
        <v>245</v>
      </c>
      <c r="AG10" s="6" t="n">
        <v>444</v>
      </c>
      <c r="AH10" s="6" t="n">
        <v>355</v>
      </c>
      <c r="AI10" s="6"/>
      <c r="AJ10" s="6"/>
    </row>
    <row r="11" customFormat="false" ht="45" hidden="false" customHeight="true" outlineLevel="0" collapsed="false">
      <c r="A11" s="5" t="s">
        <v>31</v>
      </c>
      <c r="B11" s="6" t="s">
        <v>32</v>
      </c>
      <c r="C11" s="7" t="n">
        <v>4</v>
      </c>
      <c r="D11" s="7"/>
      <c r="E11" s="7" t="n">
        <v>4</v>
      </c>
      <c r="F11" s="7"/>
      <c r="G11" s="7" t="n">
        <v>3</v>
      </c>
      <c r="H11" s="7"/>
      <c r="I11" s="7" t="n">
        <v>5</v>
      </c>
      <c r="J11" s="7"/>
      <c r="K11" s="7" t="n">
        <f aca="false">MAX(C11,E11,G11,I11)</f>
        <v>5</v>
      </c>
      <c r="L11" s="8" t="n">
        <f aca="false">SUM(C11,E11,G11,I11)-K11</f>
        <v>11</v>
      </c>
      <c r="M11" s="9" t="n">
        <f aca="false">RANK(L11,L2:L14,8)</f>
        <v>7</v>
      </c>
      <c r="N11" s="8" t="n">
        <v>2</v>
      </c>
      <c r="O11" s="8" t="n">
        <v>2</v>
      </c>
      <c r="P11" s="8" t="n">
        <v>5</v>
      </c>
      <c r="Q11" s="8" t="n">
        <f aca="false">IF(N11&gt;0,SUM(N11:P11,L11),"x")</f>
        <v>20</v>
      </c>
      <c r="R11" s="8" t="n">
        <f aca="false">RANK(Q11,Q2:Q14,8)</f>
        <v>4</v>
      </c>
      <c r="S11" s="8" t="n">
        <f aca="false">VLOOKUP(R11,SW,2)</f>
        <v>8</v>
      </c>
      <c r="V11" s="0" t="n">
        <v>9</v>
      </c>
      <c r="W11" s="0" t="n">
        <v>0</v>
      </c>
      <c r="Y11" s="6"/>
      <c r="Z11" s="6"/>
      <c r="AA11" s="6" t="n">
        <v>222</v>
      </c>
      <c r="AB11" s="6" t="n">
        <v>133</v>
      </c>
      <c r="AC11" s="6" t="n">
        <v>224</v>
      </c>
      <c r="AD11" s="6" t="n">
        <v>333</v>
      </c>
      <c r="AE11" s="6" t="n">
        <v>334</v>
      </c>
      <c r="AF11" s="6" t="n">
        <v>344</v>
      </c>
      <c r="AG11" s="6" t="n">
        <v>255</v>
      </c>
      <c r="AH11" s="6"/>
      <c r="AI11" s="6"/>
      <c r="AJ11" s="6"/>
    </row>
    <row r="12" customFormat="false" ht="45" hidden="false" customHeight="true" outlineLevel="0" collapsed="false">
      <c r="A12" s="5" t="s">
        <v>33</v>
      </c>
      <c r="B12" s="6" t="s">
        <v>34</v>
      </c>
      <c r="C12" s="7" t="n">
        <v>5</v>
      </c>
      <c r="D12" s="7" t="n">
        <v>7</v>
      </c>
      <c r="E12" s="7" t="n">
        <v>3</v>
      </c>
      <c r="F12" s="7"/>
      <c r="G12" s="7" t="n">
        <v>4</v>
      </c>
      <c r="H12" s="7"/>
      <c r="I12" s="7" t="n">
        <v>5</v>
      </c>
      <c r="J12" s="7" t="n">
        <v>7</v>
      </c>
      <c r="K12" s="7" t="n">
        <f aca="false">MAX(C12,E12,G12,I12)</f>
        <v>5</v>
      </c>
      <c r="L12" s="8" t="n">
        <f aca="false">SUM(C12,E12,G12,I12)-K12</f>
        <v>12</v>
      </c>
      <c r="M12" s="8" t="n">
        <f aca="false">RANK(L12,L2:L14,8)</f>
        <v>8</v>
      </c>
      <c r="N12" s="8"/>
      <c r="O12" s="8"/>
      <c r="P12" s="8"/>
      <c r="Q12" s="8" t="str">
        <f aca="false">IF(N12&gt;0,SUM(N12:P12,L12),"x")</f>
        <v>x</v>
      </c>
      <c r="R12" s="8" t="e">
        <f aca="false">RANK(Q12,Q2:Q14,8)</f>
        <v>#VALUE!</v>
      </c>
      <c r="S12" s="8" t="e">
        <f aca="false">VLOOKUP(R12,SW,2)</f>
        <v>#VALUE!</v>
      </c>
      <c r="V12" s="0" t="n">
        <v>10</v>
      </c>
      <c r="W12" s="0" t="n">
        <v>0</v>
      </c>
      <c r="Y12" s="6"/>
      <c r="Z12" s="6"/>
      <c r="AA12" s="6"/>
      <c r="AB12" s="6" t="n">
        <v>223</v>
      </c>
      <c r="AC12" s="6" t="n">
        <v>233</v>
      </c>
      <c r="AD12" s="6" t="n">
        <v>144</v>
      </c>
      <c r="AE12" s="6" t="n">
        <v>155</v>
      </c>
      <c r="AF12" s="6" t="n">
        <v>255</v>
      </c>
      <c r="AG12" s="6"/>
      <c r="AH12" s="6"/>
      <c r="AI12" s="6"/>
      <c r="AJ12" s="6"/>
    </row>
    <row r="13" customFormat="false" ht="45" hidden="false" customHeight="true" outlineLevel="0" collapsed="false">
      <c r="A13" s="5" t="s">
        <v>35</v>
      </c>
      <c r="B13" s="6" t="s">
        <v>36</v>
      </c>
      <c r="C13" s="7" t="n">
        <v>1</v>
      </c>
      <c r="D13" s="7"/>
      <c r="E13" s="7" t="n">
        <v>1</v>
      </c>
      <c r="F13" s="7"/>
      <c r="G13" s="7" t="n">
        <v>1</v>
      </c>
      <c r="H13" s="7"/>
      <c r="I13" s="7" t="n">
        <v>4</v>
      </c>
      <c r="J13" s="7"/>
      <c r="K13" s="7" t="n">
        <f aca="false">MAX(C13,E13,G13,I13)</f>
        <v>4</v>
      </c>
      <c r="L13" s="8" t="n">
        <f aca="false">SUM(C13,E13,G13,I13)-K13</f>
        <v>3</v>
      </c>
      <c r="M13" s="9" t="n">
        <f aca="false">RANK(L13,L2:L14,8)</f>
        <v>1</v>
      </c>
      <c r="N13" s="8" t="n">
        <v>3</v>
      </c>
      <c r="O13" s="8" t="n">
        <v>4</v>
      </c>
      <c r="P13" s="8" t="n">
        <v>2</v>
      </c>
      <c r="Q13" s="8" t="n">
        <f aca="false">IF(N13&gt;0,SUM(N13:P13,L13),"x")</f>
        <v>12</v>
      </c>
      <c r="R13" s="8" t="n">
        <f aca="false">RANK(Q13,Q2:Q14,8)</f>
        <v>2</v>
      </c>
      <c r="S13" s="8" t="n">
        <f aca="false">VLOOKUP(R13,SW,2)</f>
        <v>16</v>
      </c>
      <c r="V13" s="0" t="n">
        <v>11</v>
      </c>
      <c r="W13" s="0" t="n">
        <v>0</v>
      </c>
      <c r="Y13" s="6"/>
      <c r="Z13" s="6"/>
      <c r="AA13" s="6"/>
      <c r="AB13" s="6"/>
      <c r="AC13" s="6"/>
      <c r="AD13" s="6" t="n">
        <v>234</v>
      </c>
      <c r="AE13" s="6"/>
      <c r="AF13" s="6"/>
      <c r="AG13" s="6"/>
      <c r="AH13" s="6"/>
      <c r="AI13" s="6"/>
      <c r="AJ13" s="6"/>
    </row>
    <row r="14" customFormat="false" ht="45" hidden="false" customHeight="true" outlineLevel="0" collapsed="false">
      <c r="A14" s="5" t="s">
        <v>37</v>
      </c>
      <c r="B14" s="6" t="s">
        <v>38</v>
      </c>
      <c r="C14" s="7" t="n">
        <v>4</v>
      </c>
      <c r="D14" s="7"/>
      <c r="E14" s="7" t="n">
        <v>5</v>
      </c>
      <c r="F14" s="7" t="n">
        <v>7</v>
      </c>
      <c r="G14" s="7" t="n">
        <v>5</v>
      </c>
      <c r="H14" s="7"/>
      <c r="I14" s="7" t="n">
        <v>5</v>
      </c>
      <c r="J14" s="7"/>
      <c r="K14" s="7" t="n">
        <f aca="false">MAX(C14,E14,G14,I14)</f>
        <v>5</v>
      </c>
      <c r="L14" s="8" t="n">
        <f aca="false">SUM(C14,E14,G14,I14)-K14</f>
        <v>14</v>
      </c>
      <c r="M14" s="8" t="n">
        <f aca="false">RANK(L14,L2:L14,8)</f>
        <v>12</v>
      </c>
      <c r="N14" s="8"/>
      <c r="O14" s="8"/>
      <c r="P14" s="8"/>
      <c r="Q14" s="8" t="str">
        <f aca="false">IF(N14&gt;0,SUM(N14:P14,L14),"x")</f>
        <v>x</v>
      </c>
      <c r="R14" s="8" t="e">
        <f aca="false">RANK(Q14,Q2:Q14,8)</f>
        <v>#VALUE!</v>
      </c>
      <c r="S14" s="8" t="e">
        <f aca="false">VLOOKUP(R14,SW,2)</f>
        <v>#VALUE!</v>
      </c>
      <c r="V14" s="0" t="n">
        <v>12</v>
      </c>
      <c r="W14" s="0" t="n">
        <v>0</v>
      </c>
    </row>
    <row r="15" customFormat="false" ht="45" hidden="false" customHeight="true" outlineLevel="0" collapsed="false">
      <c r="A15" s="12" t="s">
        <v>39</v>
      </c>
      <c r="B15" s="12"/>
      <c r="C15" s="12"/>
      <c r="V15" s="0" t="n">
        <v>15</v>
      </c>
      <c r="W15" s="0" t="n">
        <v>0</v>
      </c>
    </row>
    <row r="16" customFormat="false" ht="45" hidden="false" customHeight="true" outlineLevel="0" collapsed="false">
      <c r="V16" s="0" t="n">
        <v>16</v>
      </c>
      <c r="W16" s="0" t="n">
        <v>0</v>
      </c>
    </row>
    <row r="17" customFormat="false" ht="45" hidden="false" customHeight="true" outlineLevel="0" collapsed="false">
      <c r="V17" s="0" t="n">
        <v>17</v>
      </c>
      <c r="W17" s="0" t="n">
        <v>0</v>
      </c>
    </row>
    <row r="18" customFormat="false" ht="45" hidden="false" customHeight="true" outlineLevel="0" collapsed="false">
      <c r="V18" s="0" t="n">
        <v>18</v>
      </c>
      <c r="W18" s="0" t="n">
        <v>0</v>
      </c>
    </row>
    <row r="19" customFormat="false" ht="45" hidden="false" customHeight="true" outlineLevel="0" collapsed="false">
      <c r="V19" s="0" t="n">
        <v>19</v>
      </c>
      <c r="W19" s="0" t="n">
        <v>0</v>
      </c>
    </row>
    <row r="20" customFormat="false" ht="45" hidden="false" customHeight="true" outlineLevel="0" collapsed="false">
      <c r="V20" s="0" t="n">
        <v>20</v>
      </c>
      <c r="W20" s="0" t="n">
        <v>0</v>
      </c>
    </row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</sheetData>
  <mergeCells count="2">
    <mergeCell ref="V2:W2"/>
    <mergeCell ref="A15:C1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HUMOROUS DUO
EASTERN DIVISIONALS 2014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14"/>
    <col collapsed="false" customWidth="false" hidden="false" outlineLevel="0" max="8" min="2" style="13" width="9.14"/>
    <col collapsed="false" customWidth="true" hidden="false" outlineLevel="0" max="9" min="9" style="13" width="14.28"/>
    <col collapsed="false" customWidth="true" hidden="false" outlineLevel="0" max="10" min="10" style="13" width="45.56"/>
    <col collapsed="false" customWidth="false" hidden="false" outlineLevel="0" max="257" min="11" style="13" width="9.14"/>
  </cols>
  <sheetData>
    <row r="1" customFormat="false" ht="50.25" hidden="false" customHeight="true" outlineLevel="0" collapsed="false">
      <c r="A1" s="14" t="s">
        <v>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75" hidden="false" customHeight="true" outlineLevel="0" collapsed="false">
      <c r="A2" s="15" t="s">
        <v>11</v>
      </c>
      <c r="B2" s="16" t="s">
        <v>41</v>
      </c>
      <c r="C2" s="16"/>
      <c r="D2" s="16"/>
      <c r="E2" s="16"/>
      <c r="F2" s="16"/>
      <c r="G2" s="16"/>
      <c r="H2" s="16"/>
      <c r="I2" s="16"/>
      <c r="J2" s="15" t="s">
        <v>42</v>
      </c>
      <c r="K2" s="17"/>
      <c r="L2" s="17"/>
      <c r="M2" s="17"/>
      <c r="N2" s="17"/>
      <c r="O2" s="17"/>
    </row>
    <row r="3" s="19" customFormat="true" ht="75" hidden="false" customHeight="true" outlineLevel="0" collapsed="false">
      <c r="A3" s="17" t="n">
        <v>1</v>
      </c>
      <c r="B3" s="14" t="s">
        <v>43</v>
      </c>
      <c r="C3" s="14"/>
      <c r="D3" s="14"/>
      <c r="E3" s="14"/>
      <c r="F3" s="14"/>
      <c r="G3" s="14"/>
      <c r="H3" s="14"/>
      <c r="I3" s="14"/>
      <c r="J3" s="18" t="s">
        <v>44</v>
      </c>
    </row>
    <row r="4" s="19" customFormat="true" ht="75" hidden="false" customHeight="true" outlineLevel="0" collapsed="false">
      <c r="A4" s="17" t="n">
        <v>2</v>
      </c>
      <c r="B4" s="14" t="s">
        <v>45</v>
      </c>
      <c r="C4" s="14"/>
      <c r="D4" s="14"/>
      <c r="E4" s="14"/>
      <c r="F4" s="14"/>
      <c r="G4" s="14"/>
      <c r="H4" s="14"/>
      <c r="I4" s="14"/>
      <c r="J4" s="18" t="s">
        <v>46</v>
      </c>
    </row>
    <row r="5" s="19" customFormat="true" ht="75" hidden="false" customHeight="true" outlineLevel="0" collapsed="false">
      <c r="A5" s="17" t="n">
        <v>3</v>
      </c>
      <c r="B5" s="14" t="s">
        <v>47</v>
      </c>
      <c r="C5" s="14"/>
      <c r="D5" s="14"/>
      <c r="E5" s="14"/>
      <c r="F5" s="14"/>
      <c r="G5" s="14"/>
      <c r="H5" s="14"/>
      <c r="I5" s="14"/>
      <c r="J5" s="18" t="s">
        <v>48</v>
      </c>
    </row>
    <row r="6" s="19" customFormat="true" ht="75" hidden="false" customHeight="true" outlineLevel="0" collapsed="false">
      <c r="A6" s="17" t="n">
        <v>4</v>
      </c>
      <c r="B6" s="14" t="s">
        <v>49</v>
      </c>
      <c r="C6" s="14"/>
      <c r="D6" s="14"/>
      <c r="E6" s="14"/>
      <c r="F6" s="14"/>
      <c r="G6" s="14"/>
      <c r="H6" s="14"/>
      <c r="I6" s="14"/>
      <c r="J6" s="18" t="s">
        <v>50</v>
      </c>
    </row>
    <row r="7" s="19" customFormat="true" ht="75" hidden="false" customHeight="true" outlineLevel="0" collapsed="false">
      <c r="A7" s="17" t="n">
        <v>5</v>
      </c>
      <c r="B7" s="14" t="s">
        <v>51</v>
      </c>
      <c r="C7" s="14"/>
      <c r="D7" s="14"/>
      <c r="E7" s="14"/>
      <c r="F7" s="14"/>
      <c r="G7" s="14"/>
      <c r="H7" s="14"/>
      <c r="I7" s="14"/>
      <c r="J7" s="18" t="s">
        <v>52</v>
      </c>
    </row>
    <row r="8" s="19" customFormat="true" ht="75" hidden="false" customHeight="true" outlineLevel="0" collapsed="false">
      <c r="A8" s="17" t="n">
        <v>6</v>
      </c>
      <c r="B8" s="14" t="s">
        <v>53</v>
      </c>
      <c r="C8" s="14"/>
      <c r="D8" s="14"/>
      <c r="E8" s="14"/>
      <c r="F8" s="14"/>
      <c r="G8" s="14"/>
      <c r="H8" s="14"/>
      <c r="I8" s="14"/>
      <c r="J8" s="18" t="s">
        <v>54</v>
      </c>
    </row>
    <row r="9" s="19" customFormat="true" ht="75" hidden="false" customHeight="true" outlineLevel="0" collapsed="false">
      <c r="A9" s="17" t="n">
        <v>7</v>
      </c>
      <c r="B9" s="20" t="s">
        <v>55</v>
      </c>
      <c r="C9" s="20"/>
      <c r="D9" s="20"/>
      <c r="E9" s="20"/>
      <c r="F9" s="20"/>
      <c r="G9" s="20"/>
      <c r="H9" s="20"/>
      <c r="I9" s="20"/>
      <c r="J9" s="18" t="s">
        <v>56</v>
      </c>
    </row>
    <row r="10" s="19" customFormat="true" ht="75" hidden="false" customHeight="true" outlineLevel="0" collapsed="false">
      <c r="A10" s="17" t="n">
        <v>8</v>
      </c>
      <c r="B10" s="14" t="s">
        <v>57</v>
      </c>
      <c r="C10" s="14"/>
      <c r="D10" s="14"/>
      <c r="E10" s="14"/>
      <c r="F10" s="14"/>
      <c r="G10" s="14"/>
      <c r="H10" s="14"/>
      <c r="I10" s="14"/>
      <c r="J10" s="18" t="s">
        <v>54</v>
      </c>
    </row>
    <row r="11" s="19" customFormat="true" ht="75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8" t="s">
        <v>58</v>
      </c>
    </row>
    <row r="12" s="19" customFormat="true" ht="75" hidden="false" customHeight="true" outlineLevel="0" collapsed="false">
      <c r="A12" s="18"/>
      <c r="B12" s="14"/>
      <c r="C12" s="14"/>
      <c r="D12" s="14"/>
      <c r="E12" s="14"/>
      <c r="F12" s="14"/>
      <c r="G12" s="14"/>
      <c r="H12" s="14"/>
      <c r="I12" s="14"/>
      <c r="J12" s="18"/>
    </row>
  </sheetData>
  <mergeCells count="12">
    <mergeCell ref="A1:O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2:28:02Z</dcterms:created>
  <dc:creator>Shepherd High School</dc:creator>
  <dc:description/>
  <dc:language>en-US</dc:language>
  <cp:lastModifiedBy>student</cp:lastModifiedBy>
  <cp:lastPrinted>2014-01-26T00:15:13Z</cp:lastPrinted>
  <dcterms:modified xsi:type="dcterms:W3CDTF">2014-01-26T01:18:34Z</dcterms:modified>
  <cp:revision>0</cp:revision>
  <dc:subject/>
  <dc:title/>
</cp:coreProperties>
</file>